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B$1:$F$34</definedName>
    <definedName function="false" hidden="false" localSheetId="0" name="_xlnm.Print_Titles" vbProcedure="false">Прайс!$2:$2</definedName>
    <definedName function="false" hidden="false" localSheetId="0" name="Excel_BuiltIn__FilterDatabase" vbProcedure="false">Прайс!$A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sz val="10"/>
        <color rgb="FF969696"/>
        <rFont val="Arial"/>
        <family val="2"/>
        <charset val="204"/>
      </rPr>
      <t xml:space="preserve">Комплексное оснащение отелей и ресторанов
8 800 550-35-13 
www.vngroup.su    e-mail: info@vngroup.su    skype: vngroup.rf
</t>
    </r>
    <r>
      <rPr>
        <sz val="10"/>
        <color rgb="FF808080"/>
        <rFont val="Arial"/>
        <family val="2"/>
        <charset val="204"/>
      </rPr>
      <t xml:space="preserve">ОБОРУДОВАНИЕ И ИНВЕНТАРЬ ДЛЯ ПИЦЦЕРИИ</t>
    </r>
  </si>
  <si>
    <t xml:space="preserve">Артикул</t>
  </si>
  <si>
    <t xml:space="preserve">Наименование </t>
  </si>
  <si>
    <t xml:space="preserve">Фото </t>
  </si>
  <si>
    <t xml:space="preserve">Техническое описание </t>
  </si>
  <si>
    <t xml:space="preserve">Кол-во</t>
  </si>
  <si>
    <t xml:space="preserve">Цена</t>
  </si>
  <si>
    <t xml:space="preserve">Стоимость</t>
  </si>
  <si>
    <t xml:space="preserve">EPZ-6</t>
  </si>
  <si>
    <t xml:space="preserve">Печь для пиццы GASTRORAG EPZ-6</t>
  </si>
  <si>
    <t xml:space="preserve">Печь электрическая, 415/975/1210 мм, 6,9 кВт, 380В, макс. температура выпечки 450оС, 1 модуль c подсветкой, размеры камеры135х660х990 мм, вместимость: 6 пицц Ø 300 мм, электромеханическая панель управления, материал корпуса: нерж. сталь. Вес 138 кг</t>
  </si>
  <si>
    <t xml:space="preserve">HS20S-HD</t>
  </si>
  <si>
    <t xml:space="preserve">Спиральная тестомесильная машина GASTRORAG HS20S-HD</t>
  </si>
  <si>
    <t xml:space="preserve">Планетарная тестомесильная машина используется в сфере общественного питания. 825/675/400, 1,1 кВт, 220В, 1-скоростной двигатель, фиксированная дежа из нерж.стали емкостью 20 л, крюк для теста, разовый замес до 9 кг. Вес 85 кг</t>
  </si>
  <si>
    <t xml:space="preserve"> GDSA 310</t>
  </si>
  <si>
    <t xml:space="preserve">Тестораскатывающая машина GEMLUX GDSA 310</t>
  </si>
  <si>
    <t xml:space="preserve">Тестораскатывающая машина предназначена для получения круглых пластов теста при производстве пиццы, хлеба, пирожков и т.п. 660/375/475, 0,25 кВт, 220В. Масса тестовой заготовки составляет 80-210 г, диаметр пласта – 14-30 см. Вес 30 кг </t>
  </si>
  <si>
    <t xml:space="preserve">HBS-220</t>
  </si>
  <si>
    <t xml:space="preserve">Слайсер GASTRORAG HBS-220</t>
  </si>
  <si>
    <t xml:space="preserve">Профессиональная гастрономическая машина используется в сфере общественного питания и торговли для нарезки мясных деликатесов (колбас, ветчин) и твердых сортов сыра. 365/390/465 мм, 0,110 кВт. Модель оснащена ножом диаметром 220 мм, толщина среза от 0,2 до 15 мм. Корпус выполнен из алюминия, в комплект входит встроенное затачивающее устройство. Вес 12,8 кг</t>
  </si>
  <si>
    <t xml:space="preserve">PS903 SEC</t>
  </si>
  <si>
    <t xml:space="preserve">Холодильник-рабочий стол для пиццы трехдверный GASTRORAG PS903 SEC</t>
  </si>
  <si>
    <t xml:space="preserve">Компактный холодильный рабочий стол для пиццы позволяет оптимизировать рабочее пространство кухни. 1090/1365/700, 0,23 Квт, 220В. Изделие имеет настольную полку, 3 дверцы и 3 полки-решетки, а также гнездо на 9 GN 1/6. Столешница выполнена из гранита, корпус изделия – из нержавеющей стали, внутренняя часть - из алюминия. Объем холодильной камеры – 400 л, диапазон рабочих температур +2…+8оС. Вес 155 кг</t>
  </si>
  <si>
    <t xml:space="preserve">SNACK HF600</t>
  </si>
  <si>
    <t xml:space="preserve">Морозильный шкаф однодверный GASTRORAG SNACK HF600</t>
  </si>
  <si>
    <t xml:space="preserve">Профессиональный морозильный шкаф для хранения пищевых продуктов при температуре -10…-20оС.1900/780/690 мм, 0,25 кВт, 220 В, вес 145 кг. Морозильный шкаф имеет 1 дверцу с замком и 6 полок-решеток. Корпус шкафа выполнен из окрашенной стали. Объем изделия – 600 л.</t>
  </si>
  <si>
    <t xml:space="preserve">SNACK HR600</t>
  </si>
  <si>
    <t xml:space="preserve">Холодильный шкаф однодверный GASTRORAG SNACK HR600</t>
  </si>
  <si>
    <t xml:space="preserve">Холодильный шкаф для хранения пищевых продуктов и полуфабрикатов при температуре 0…+10оС. 1900/780/690 мм, 0,19 кВт, 220 В, вес 145 кг. Устройство выполнено из окрашенной стали и оснащено полками-решетками.  Холодильный шкаф, 1 дверца с замком, 3 полки-решетки  650x535 мм, 1 полка-решетка 650x305 мм, эмалир.сталь </t>
  </si>
  <si>
    <t xml:space="preserve">XSW-2460UDEN</t>
  </si>
  <si>
    <t xml:space="preserve">Рабочий стол GASTRORAG XSW-2460UDEN</t>
  </si>
  <si>
    <t xml:space="preserve">Рабочий стол открытый, со сплошной нижней полкой, нерж.сталь. 927/1524/610, вес 26 кг</t>
  </si>
  <si>
    <t xml:space="preserve">ПНК 1500</t>
  </si>
  <si>
    <t xml:space="preserve">Полка настенная ПНК 1500/300/40</t>
  </si>
  <si>
    <t xml:space="preserve">Полка настенная навесная, открытая, нержавеющая сталь AISI 430 (1 мм)</t>
  </si>
  <si>
    <t xml:space="preserve">1836-72</t>
  </si>
  <si>
    <t xml:space="preserve">Стеллаж GASTRORAG 1836-72</t>
  </si>
  <si>
    <t xml:space="preserve">Стеллаж сборный, 4 полки-решетки, 4 стойки, хромир.сталь. 1830/915/455, вес 19,06 кг</t>
  </si>
  <si>
    <t xml:space="preserve">РН 440/440</t>
  </si>
  <si>
    <t xml:space="preserve">Рукомойник настенный РН 440/440/160</t>
  </si>
  <si>
    <t xml:space="preserve">Рукомойник настенный 440/440/160 мм, мойка цельнотянутая накладная 330/370/150 мм, </t>
  </si>
  <si>
    <t xml:space="preserve">ЗВ-ПП 1200/700</t>
  </si>
  <si>
    <t xml:space="preserve">Зонт вентиляционный ЗВ-ПП 1200/700</t>
  </si>
  <si>
    <t xml:space="preserve">Зонт вентиляционный 400/700/1200. Приточно-вытяжной, пристенный, нержавеющая сталь AISI 430 (1 мм)</t>
  </si>
  <si>
    <t xml:space="preserve">GL-KS978SS</t>
  </si>
  <si>
    <t xml:space="preserve">Весы кухонные GEMLUX GL-KS978SS</t>
  </si>
  <si>
    <t xml:space="preserve">
Весы электронные, сенсорное управление, ЖК-дисплей, 5 кг х 1 г, сброс веса тары, индикация перегрузки и разрядки батарей, автоотключение, платформа - нерж.сталь, корпус - пластмасса, питание 3 х AAA, 16х230х160, вес 0,510 кг</t>
  </si>
  <si>
    <t xml:space="preserve">AL-I D 13</t>
  </si>
  <si>
    <t xml:space="preserve">Сетка для пиццы METAL CRAFT AL-I D 13</t>
  </si>
  <si>
    <t xml:space="preserve">Сетка для пиццы, 33 см, алюминий, вес 0,125 кг</t>
  </si>
  <si>
    <t xml:space="preserve">AL-II H 26</t>
  </si>
  <si>
    <t xml:space="preserve">Лопата для пиццы METAL CRAFT AL-II H 26</t>
  </si>
  <si>
    <t xml:space="preserve">Лопата для пиццы, 30x36 см, алюминий, с деревянной ручкой 30 см, вес 0,500 кг</t>
  </si>
  <si>
    <t xml:space="preserve">AL-I F A 13</t>
  </si>
  <si>
    <t xml:space="preserve">Противень для пиццы METAL CRAFT AL-I F A 13</t>
  </si>
  <si>
    <t xml:space="preserve">Противень для пиццы, 33 см, алюминий, вес 0,270 кг</t>
  </si>
  <si>
    <t xml:space="preserve">AL-I F A 11</t>
  </si>
  <si>
    <t xml:space="preserve">Противень для пиццы METAL CRAFT AL-I F A 11</t>
  </si>
  <si>
    <t xml:space="preserve">Противень для пиццы, 283 см, алюминий, вес 0,181 кг</t>
  </si>
  <si>
    <t xml:space="preserve">AL-II F 4</t>
  </si>
  <si>
    <t xml:space="preserve">Нож для пиццы METAL CRAFT AL-II F 4
</t>
  </si>
  <si>
    <t xml:space="preserve">Нож для пиццы, круглый, диаметр 10 см, с пластмассовой ручкой, вес 0,150 кг</t>
  </si>
  <si>
    <t xml:space="preserve">PB-330</t>
  </si>
  <si>
    <t xml:space="preserve">Разделочная доска для пиццы GASTRORAG PB-330
</t>
  </si>
  <si>
    <t xml:space="preserve">Разделочная доска для пиццы, диаметр 330 мм, толщина 12 мм, дерево, вес 0,700 кг</t>
  </si>
  <si>
    <t xml:space="preserve">KW-V I BLK</t>
  </si>
  <si>
    <t xml:space="preserve">Скребок METAL CRAFT</t>
  </si>
  <si>
    <t xml:space="preserve">Скребок METAL CRAFT KW-V I BLK
для теста, нерж.сталь, с черной ручкой</t>
  </si>
  <si>
    <t xml:space="preserve">KT-V F</t>
  </si>
  <si>
    <t xml:space="preserve">Лопатка для пирога METAL CRAFT</t>
  </si>
  <si>
    <t xml:space="preserve">Лопатка для пирога METAL CRAFT KT-V F
15х5 см, нерж.сталь, с пластмассовой ручкой</t>
  </si>
  <si>
    <t xml:space="preserve">PW-I K1 4</t>
  </si>
  <si>
    <t xml:space="preserve">Скребок METAL CRAFT </t>
  </si>
  <si>
    <t xml:space="preserve">Скребок METAL CRAFT PW-I K1 4
для гриля, 10 см, нерж.сталь, с пластмассовой ручкой</t>
  </si>
  <si>
    <t xml:space="preserve">KW-III-M12</t>
  </si>
  <si>
    <t xml:space="preserve">Совок METAL CRAFT </t>
  </si>
  <si>
    <t xml:space="preserve">Совок METAL CRAFT KW-III-M12
340 г, алюминий</t>
  </si>
  <si>
    <t xml:space="preserve">Гастроемкость GASTRORAG
</t>
  </si>
  <si>
    <t xml:space="preserve">Поддон GASTRORAG 16100
GN 1/6-100 мм, емкость 1,5 л, нерж.сталь</t>
  </si>
  <si>
    <t xml:space="preserve">MXB-5</t>
  </si>
  <si>
    <t xml:space="preserve">Миска METAL CRAFT </t>
  </si>
  <si>
    <t xml:space="preserve">Миска METAL CRAFT MXB-5
диаметр 27 см, емкость 4,7 л, нерж.сталь</t>
  </si>
  <si>
    <t xml:space="preserve">KW-II L 25</t>
  </si>
  <si>
    <t xml:space="preserve">Миска METAL CRAFT 
</t>
  </si>
  <si>
    <t xml:space="preserve">Миска METAL CRAFT KW-II L 25
коническая, с бортиком, диаметр 25 см, объем 2,6 л, нерж.сталь</t>
  </si>
  <si>
    <t xml:space="preserve">KW-III-H</t>
  </si>
  <si>
    <t xml:space="preserve">Терка METAL CRAFT 
</t>
  </si>
  <si>
    <t xml:space="preserve">Терка METAL CRAFT KW-III-H
4-сторонняя, нерж.сталь</t>
  </si>
  <si>
    <t xml:space="preserve">CB45301BL</t>
  </si>
  <si>
    <t xml:space="preserve">Разделочная доска GASTRORAG 
</t>
  </si>
  <si>
    <t xml:space="preserve">Разделочная доска GASTRORAG CB45301BL
полиэтилен, 45х30x1.2 см, цвет зеленый</t>
  </si>
  <si>
    <t xml:space="preserve">FRF051</t>
  </si>
  <si>
    <t xml:space="preserve">Нож для чистки овощей GASTRORAG 
</t>
  </si>
  <si>
    <t xml:space="preserve">Нож для чистки овощей GASTRORAG FRF051
10 см, нерж.сталь, рукоятка ABS-пластик</t>
  </si>
  <si>
    <t xml:space="preserve"> FRF007</t>
  </si>
  <si>
    <t xml:space="preserve">Нож для нарезки GASTRORAG
</t>
  </si>
  <si>
    <t xml:space="preserve">Нож для нарезки GASTRORAG FRF007
20 см, нерж.сталь, рукоятка ABS-пластик</t>
  </si>
  <si>
    <t xml:space="preserve">FRF042</t>
  </si>
  <si>
    <t xml:space="preserve">Нож для нарезки GASTRORAG 
</t>
  </si>
  <si>
    <t xml:space="preserve">Нож для нарезки GASTRORAG FRF042
15 см, нерж.сталь, рукоятка ABS-пластик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_-[$€]\ * #,##0.00_-;\-[$€]\ * #,##0.00_-;_-[$€]\ * \-??_-;_-@_-"/>
    <numFmt numFmtId="168" formatCode="_-* #,##0.00_-;\-* #,##0.00_-;_-* \-??_-;_-@_-"/>
    <numFmt numFmtId="169" formatCode="#,##0.00&quot; ₽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sz val="10"/>
      <name val="Calibri Light"/>
      <family val="2"/>
      <charset val="204"/>
    </font>
    <font>
      <sz val="10"/>
      <color rgb="FF969696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Euro 2" xfId="22"/>
    <cellStyle name="Migliaia 2" xfId="23"/>
    <cellStyle name="Normal 3" xfId="24"/>
    <cellStyle name="Normale 3" xfId="25"/>
    <cellStyle name="Normale 8" xfId="26"/>
    <cellStyle name="Normale 8 2" xfId="27"/>
    <cellStyle name="Normale_Prof.Europa List. 08" xfId="28"/>
    <cellStyle name="SAPBEXchaText" xfId="29"/>
    <cellStyle name="SAPBEXItemHeader" xfId="30"/>
    <cellStyle name="SAPBEXstdData" xfId="31"/>
    <cellStyle name="SAPBEXstdItem" xfId="32"/>
    <cellStyle name="SAPBEXundefined" xfId="33"/>
    <cellStyle name="Обычный 2" xfId="34"/>
    <cellStyle name="Обычный 2 2" xfId="35"/>
    <cellStyle name="Обычный 2 3" xfId="36"/>
    <cellStyle name="Обычный 3" xfId="37"/>
    <cellStyle name="Обычный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840</xdr:colOff>
      <xdr:row>0</xdr:row>
      <xdr:rowOff>124200</xdr:rowOff>
    </xdr:from>
    <xdr:to>
      <xdr:col>2</xdr:col>
      <xdr:colOff>1431720</xdr:colOff>
      <xdr:row>0</xdr:row>
      <xdr:rowOff>4280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834840" y="124200"/>
          <a:ext cx="155268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2</xdr:row>
      <xdr:rowOff>123840</xdr:rowOff>
    </xdr:from>
    <xdr:to>
      <xdr:col>3</xdr:col>
      <xdr:colOff>1834560</xdr:colOff>
      <xdr:row>2</xdr:row>
      <xdr:rowOff>925200</xdr:rowOff>
    </xdr:to>
    <xdr:pic>
      <xdr:nvPicPr>
        <xdr:cNvPr id="1" name="Рисунок 57" descr=""/>
        <xdr:cNvPicPr/>
      </xdr:nvPicPr>
      <xdr:blipFill>
        <a:blip r:embed="rId2"/>
        <a:stretch/>
      </xdr:blipFill>
      <xdr:spPr>
        <a:xfrm>
          <a:off x="3885480" y="1343160"/>
          <a:ext cx="170316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5</xdr:row>
      <xdr:rowOff>39960</xdr:rowOff>
    </xdr:from>
    <xdr:to>
      <xdr:col>3</xdr:col>
      <xdr:colOff>1541520</xdr:colOff>
      <xdr:row>15</xdr:row>
      <xdr:rowOff>955440</xdr:rowOff>
    </xdr:to>
    <xdr:pic>
      <xdr:nvPicPr>
        <xdr:cNvPr id="2" name="Рисунок 58" descr=""/>
        <xdr:cNvPicPr/>
      </xdr:nvPicPr>
      <xdr:blipFill>
        <a:blip r:embed="rId3"/>
        <a:stretch/>
      </xdr:blipFill>
      <xdr:spPr>
        <a:xfrm>
          <a:off x="4116600" y="19061280"/>
          <a:ext cx="11790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800</xdr:colOff>
      <xdr:row>16</xdr:row>
      <xdr:rowOff>56880</xdr:rowOff>
    </xdr:from>
    <xdr:to>
      <xdr:col>3</xdr:col>
      <xdr:colOff>1513440</xdr:colOff>
      <xdr:row>16</xdr:row>
      <xdr:rowOff>1075320</xdr:rowOff>
    </xdr:to>
    <xdr:pic>
      <xdr:nvPicPr>
        <xdr:cNvPr id="3" name="Рисунок 60" descr=""/>
        <xdr:cNvPicPr/>
      </xdr:nvPicPr>
      <xdr:blipFill>
        <a:blip r:embed="rId4"/>
        <a:stretch/>
      </xdr:blipFill>
      <xdr:spPr>
        <a:xfrm>
          <a:off x="4187880" y="20097360"/>
          <a:ext cx="107964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3160</xdr:colOff>
      <xdr:row>17</xdr:row>
      <xdr:rowOff>135000</xdr:rowOff>
    </xdr:from>
    <xdr:to>
      <xdr:col>3</xdr:col>
      <xdr:colOff>1562400</xdr:colOff>
      <xdr:row>17</xdr:row>
      <xdr:rowOff>83088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4107240" y="21290040"/>
          <a:ext cx="12092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18</xdr:row>
      <xdr:rowOff>207720</xdr:rowOff>
    </xdr:from>
    <xdr:to>
      <xdr:col>3</xdr:col>
      <xdr:colOff>1550880</xdr:colOff>
      <xdr:row>18</xdr:row>
      <xdr:rowOff>90072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4095720" y="22410360"/>
          <a:ext cx="120924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19</xdr:row>
      <xdr:rowOff>57600</xdr:rowOff>
    </xdr:from>
    <xdr:to>
      <xdr:col>3</xdr:col>
      <xdr:colOff>1340640</xdr:colOff>
      <xdr:row>19</xdr:row>
      <xdr:rowOff>724320</xdr:rowOff>
    </xdr:to>
    <xdr:pic>
      <xdr:nvPicPr>
        <xdr:cNvPr id="6" name="Рисунок 63" descr=""/>
        <xdr:cNvPicPr/>
      </xdr:nvPicPr>
      <xdr:blipFill>
        <a:blip r:embed="rId7"/>
        <a:stretch/>
      </xdr:blipFill>
      <xdr:spPr>
        <a:xfrm>
          <a:off x="4125960" y="23555880"/>
          <a:ext cx="968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800</xdr:colOff>
      <xdr:row>20</xdr:row>
      <xdr:rowOff>132840</xdr:rowOff>
    </xdr:from>
    <xdr:to>
      <xdr:col>3</xdr:col>
      <xdr:colOff>1643040</xdr:colOff>
      <xdr:row>20</xdr:row>
      <xdr:rowOff>82908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4187880" y="24497640"/>
          <a:ext cx="12092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3</xdr:row>
      <xdr:rowOff>54720</xdr:rowOff>
    </xdr:from>
    <xdr:to>
      <xdr:col>3</xdr:col>
      <xdr:colOff>1502280</xdr:colOff>
      <xdr:row>3</xdr:row>
      <xdr:rowOff>1486080</xdr:rowOff>
    </xdr:to>
    <xdr:pic>
      <xdr:nvPicPr>
        <xdr:cNvPr id="8" name="Рисунок 65" descr=""/>
        <xdr:cNvPicPr/>
      </xdr:nvPicPr>
      <xdr:blipFill>
        <a:blip r:embed="rId9"/>
        <a:stretch/>
      </xdr:blipFill>
      <xdr:spPr>
        <a:xfrm>
          <a:off x="4176720" y="2407320"/>
          <a:ext cx="1079640" cy="14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800</xdr:colOff>
      <xdr:row>4</xdr:row>
      <xdr:rowOff>84960</xdr:rowOff>
    </xdr:from>
    <xdr:to>
      <xdr:col>3</xdr:col>
      <xdr:colOff>1613160</xdr:colOff>
      <xdr:row>4</xdr:row>
      <xdr:rowOff>1425240</xdr:rowOff>
    </xdr:to>
    <xdr:pic>
      <xdr:nvPicPr>
        <xdr:cNvPr id="9" name="Рисунок 66" descr=""/>
        <xdr:cNvPicPr/>
      </xdr:nvPicPr>
      <xdr:blipFill>
        <a:blip r:embed="rId10"/>
        <a:stretch/>
      </xdr:blipFill>
      <xdr:spPr>
        <a:xfrm>
          <a:off x="4187880" y="3990240"/>
          <a:ext cx="1179360" cy="13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6</xdr:row>
      <xdr:rowOff>132480</xdr:rowOff>
    </xdr:from>
    <xdr:to>
      <xdr:col>3</xdr:col>
      <xdr:colOff>1693800</xdr:colOff>
      <xdr:row>6</xdr:row>
      <xdr:rowOff>1377720</xdr:rowOff>
    </xdr:to>
    <xdr:pic>
      <xdr:nvPicPr>
        <xdr:cNvPr id="10" name="Рисунок 68" descr=""/>
        <xdr:cNvPicPr/>
      </xdr:nvPicPr>
      <xdr:blipFill>
        <a:blip r:embed="rId11"/>
        <a:stretch/>
      </xdr:blipFill>
      <xdr:spPr>
        <a:xfrm>
          <a:off x="3945600" y="7142760"/>
          <a:ext cx="1502280" cy="12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</xdr:row>
      <xdr:rowOff>84240</xdr:rowOff>
    </xdr:from>
    <xdr:to>
      <xdr:col>3</xdr:col>
      <xdr:colOff>1693800</xdr:colOff>
      <xdr:row>9</xdr:row>
      <xdr:rowOff>1207440</xdr:rowOff>
    </xdr:to>
    <xdr:pic>
      <xdr:nvPicPr>
        <xdr:cNvPr id="11" name="Рисунок 69" descr=""/>
        <xdr:cNvPicPr/>
      </xdr:nvPicPr>
      <xdr:blipFill>
        <a:blip r:embed="rId12"/>
        <a:stretch/>
      </xdr:blipFill>
      <xdr:spPr>
        <a:xfrm>
          <a:off x="3925080" y="12180960"/>
          <a:ext cx="152280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11</xdr:row>
      <xdr:rowOff>35280</xdr:rowOff>
    </xdr:from>
    <xdr:to>
      <xdr:col>3</xdr:col>
      <xdr:colOff>1400760</xdr:colOff>
      <xdr:row>11</xdr:row>
      <xdr:rowOff>1472760</xdr:rowOff>
    </xdr:to>
    <xdr:pic>
      <xdr:nvPicPr>
        <xdr:cNvPr id="12" name="Рисунок 70" descr=""/>
        <xdr:cNvPicPr/>
      </xdr:nvPicPr>
      <xdr:blipFill>
        <a:blip r:embed="rId13"/>
        <a:stretch/>
      </xdr:blipFill>
      <xdr:spPr>
        <a:xfrm>
          <a:off x="4197240" y="14199120"/>
          <a:ext cx="9576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400</xdr:colOff>
      <xdr:row>14</xdr:row>
      <xdr:rowOff>122760</xdr:rowOff>
    </xdr:from>
    <xdr:to>
      <xdr:col>3</xdr:col>
      <xdr:colOff>1825200</xdr:colOff>
      <xdr:row>14</xdr:row>
      <xdr:rowOff>920880</xdr:rowOff>
    </xdr:to>
    <xdr:pic>
      <xdr:nvPicPr>
        <xdr:cNvPr id="13" name="Рисунок 72" descr=""/>
        <xdr:cNvPicPr/>
      </xdr:nvPicPr>
      <xdr:blipFill>
        <a:blip r:embed="rId14"/>
        <a:stretch/>
      </xdr:blipFill>
      <xdr:spPr>
        <a:xfrm>
          <a:off x="3966480" y="18096480"/>
          <a:ext cx="161280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13</xdr:row>
      <xdr:rowOff>182160</xdr:rowOff>
    </xdr:from>
    <xdr:to>
      <xdr:col>3</xdr:col>
      <xdr:colOff>1682640</xdr:colOff>
      <xdr:row>13</xdr:row>
      <xdr:rowOff>894960</xdr:rowOff>
    </xdr:to>
    <xdr:pic>
      <xdr:nvPicPr>
        <xdr:cNvPr id="14" name="Рисунок 73" descr=""/>
        <xdr:cNvPicPr/>
      </xdr:nvPicPr>
      <xdr:blipFill>
        <a:blip r:embed="rId15"/>
        <a:stretch/>
      </xdr:blipFill>
      <xdr:spPr>
        <a:xfrm>
          <a:off x="3945600" y="17070120"/>
          <a:ext cx="149112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5</xdr:row>
      <xdr:rowOff>115200</xdr:rowOff>
    </xdr:from>
    <xdr:to>
      <xdr:col>3</xdr:col>
      <xdr:colOff>1661760</xdr:colOff>
      <xdr:row>5</xdr:row>
      <xdr:rowOff>1382760</xdr:rowOff>
    </xdr:to>
    <xdr:pic>
      <xdr:nvPicPr>
        <xdr:cNvPr id="15" name="Рисунок 74" descr=""/>
        <xdr:cNvPicPr/>
      </xdr:nvPicPr>
      <xdr:blipFill>
        <a:blip r:embed="rId16"/>
        <a:stretch/>
      </xdr:blipFill>
      <xdr:spPr>
        <a:xfrm>
          <a:off x="4065840" y="5573160"/>
          <a:ext cx="135000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3160</xdr:colOff>
      <xdr:row>22</xdr:row>
      <xdr:rowOff>112680</xdr:rowOff>
    </xdr:from>
    <xdr:to>
      <xdr:col>3</xdr:col>
      <xdr:colOff>1562400</xdr:colOff>
      <xdr:row>22</xdr:row>
      <xdr:rowOff>80928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4107240" y="26287560"/>
          <a:ext cx="12092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24</xdr:row>
      <xdr:rowOff>116280</xdr:rowOff>
    </xdr:from>
    <xdr:to>
      <xdr:col>3</xdr:col>
      <xdr:colOff>1541520</xdr:colOff>
      <xdr:row>24</xdr:row>
      <xdr:rowOff>81252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4086360" y="28110240"/>
          <a:ext cx="12092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26</xdr:row>
      <xdr:rowOff>141840</xdr:rowOff>
    </xdr:from>
    <xdr:to>
      <xdr:col>3</xdr:col>
      <xdr:colOff>1550880</xdr:colOff>
      <xdr:row>26</xdr:row>
      <xdr:rowOff>83556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4095720" y="29993040"/>
          <a:ext cx="120924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27</xdr:row>
      <xdr:rowOff>84600</xdr:rowOff>
    </xdr:from>
    <xdr:to>
      <xdr:col>3</xdr:col>
      <xdr:colOff>1550880</xdr:colOff>
      <xdr:row>27</xdr:row>
      <xdr:rowOff>78120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4095720" y="30917160"/>
          <a:ext cx="12092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160</xdr:colOff>
      <xdr:row>30</xdr:row>
      <xdr:rowOff>124920</xdr:rowOff>
    </xdr:from>
    <xdr:to>
      <xdr:col>3</xdr:col>
      <xdr:colOff>1723680</xdr:colOff>
      <xdr:row>30</xdr:row>
      <xdr:rowOff>610200</xdr:rowOff>
    </xdr:to>
    <xdr:pic>
      <xdr:nvPicPr>
        <xdr:cNvPr id="20" name="Рисунок 83" descr=""/>
        <xdr:cNvPicPr/>
      </xdr:nvPicPr>
      <xdr:blipFill>
        <a:blip r:embed="rId21"/>
        <a:stretch/>
      </xdr:blipFill>
      <xdr:spPr>
        <a:xfrm>
          <a:off x="3936240" y="33948360"/>
          <a:ext cx="1541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4680</xdr:colOff>
      <xdr:row>28</xdr:row>
      <xdr:rowOff>96840</xdr:rowOff>
    </xdr:from>
    <xdr:to>
      <xdr:col>3</xdr:col>
      <xdr:colOff>1301400</xdr:colOff>
      <xdr:row>28</xdr:row>
      <xdr:rowOff>1116720</xdr:rowOff>
    </xdr:to>
    <xdr:pic>
      <xdr:nvPicPr>
        <xdr:cNvPr id="21" name="Рисунок 84" descr=""/>
        <xdr:cNvPicPr/>
      </xdr:nvPicPr>
      <xdr:blipFill>
        <a:blip r:embed="rId22"/>
        <a:stretch/>
      </xdr:blipFill>
      <xdr:spPr>
        <a:xfrm>
          <a:off x="4388760" y="31834080"/>
          <a:ext cx="66672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29</xdr:row>
      <xdr:rowOff>38880</xdr:rowOff>
    </xdr:from>
    <xdr:to>
      <xdr:col>3</xdr:col>
      <xdr:colOff>1581120</xdr:colOff>
      <xdr:row>29</xdr:row>
      <xdr:rowOff>876600</xdr:rowOff>
    </xdr:to>
    <xdr:pic>
      <xdr:nvPicPr>
        <xdr:cNvPr id="22" name="Рисунок 85" descr=""/>
        <xdr:cNvPicPr/>
      </xdr:nvPicPr>
      <xdr:blipFill>
        <a:blip r:embed="rId23"/>
        <a:stretch/>
      </xdr:blipFill>
      <xdr:spPr>
        <a:xfrm>
          <a:off x="4045320" y="32957280"/>
          <a:ext cx="1289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23</xdr:row>
      <xdr:rowOff>152280</xdr:rowOff>
    </xdr:from>
    <xdr:to>
      <xdr:col>3</xdr:col>
      <xdr:colOff>1440360</xdr:colOff>
      <xdr:row>23</xdr:row>
      <xdr:rowOff>789120</xdr:rowOff>
    </xdr:to>
    <xdr:pic>
      <xdr:nvPicPr>
        <xdr:cNvPr id="23" name="Рисунок 87" descr=""/>
        <xdr:cNvPicPr/>
      </xdr:nvPicPr>
      <xdr:blipFill>
        <a:blip r:embed="rId24"/>
        <a:stretch/>
      </xdr:blipFill>
      <xdr:spPr>
        <a:xfrm>
          <a:off x="4236840" y="27260280"/>
          <a:ext cx="9576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21</xdr:row>
      <xdr:rowOff>67680</xdr:rowOff>
    </xdr:from>
    <xdr:to>
      <xdr:col>3</xdr:col>
      <xdr:colOff>1440360</xdr:colOff>
      <xdr:row>21</xdr:row>
      <xdr:rowOff>761760</xdr:rowOff>
    </xdr:to>
    <xdr:pic>
      <xdr:nvPicPr>
        <xdr:cNvPr id="24" name="Рисунок 88" descr=""/>
        <xdr:cNvPicPr/>
      </xdr:nvPicPr>
      <xdr:blipFill>
        <a:blip r:embed="rId25"/>
        <a:stretch/>
      </xdr:blipFill>
      <xdr:spPr>
        <a:xfrm>
          <a:off x="4125960" y="25375680"/>
          <a:ext cx="10684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31</xdr:row>
      <xdr:rowOff>124920</xdr:rowOff>
    </xdr:from>
    <xdr:to>
      <xdr:col>3</xdr:col>
      <xdr:colOff>1855080</xdr:colOff>
      <xdr:row>31</xdr:row>
      <xdr:rowOff>618840</xdr:rowOff>
    </xdr:to>
    <xdr:pic>
      <xdr:nvPicPr>
        <xdr:cNvPr id="25" name="Рисунок 89" descr=""/>
        <xdr:cNvPicPr/>
      </xdr:nvPicPr>
      <xdr:blipFill>
        <a:blip r:embed="rId26"/>
        <a:stretch/>
      </xdr:blipFill>
      <xdr:spPr>
        <a:xfrm>
          <a:off x="3915720" y="34729200"/>
          <a:ext cx="16934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32</xdr:row>
      <xdr:rowOff>29160</xdr:rowOff>
    </xdr:from>
    <xdr:to>
      <xdr:col>3</xdr:col>
      <xdr:colOff>1783800</xdr:colOff>
      <xdr:row>32</xdr:row>
      <xdr:rowOff>439200</xdr:rowOff>
    </xdr:to>
    <xdr:pic>
      <xdr:nvPicPr>
        <xdr:cNvPr id="26" name="Рисунок 90" descr=""/>
        <xdr:cNvPicPr/>
      </xdr:nvPicPr>
      <xdr:blipFill>
        <a:blip r:embed="rId27"/>
        <a:stretch/>
      </xdr:blipFill>
      <xdr:spPr>
        <a:xfrm>
          <a:off x="3894840" y="35433720"/>
          <a:ext cx="1643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25</xdr:row>
      <xdr:rowOff>20160</xdr:rowOff>
    </xdr:from>
    <xdr:to>
      <xdr:col>3</xdr:col>
      <xdr:colOff>1472040</xdr:colOff>
      <xdr:row>25</xdr:row>
      <xdr:rowOff>802440</xdr:rowOff>
    </xdr:to>
    <xdr:pic>
      <xdr:nvPicPr>
        <xdr:cNvPr id="27" name="Рисунок 91" descr=""/>
        <xdr:cNvPicPr/>
      </xdr:nvPicPr>
      <xdr:blipFill>
        <a:blip r:embed="rId28"/>
        <a:stretch/>
      </xdr:blipFill>
      <xdr:spPr>
        <a:xfrm>
          <a:off x="4197240" y="29004840"/>
          <a:ext cx="102888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0</xdr:row>
      <xdr:rowOff>162360</xdr:rowOff>
    </xdr:from>
    <xdr:to>
      <xdr:col>3</xdr:col>
      <xdr:colOff>1774440</xdr:colOff>
      <xdr:row>10</xdr:row>
      <xdr:rowOff>68760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3834720" y="13525920"/>
          <a:ext cx="169380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160</xdr:colOff>
      <xdr:row>12</xdr:row>
      <xdr:rowOff>47520</xdr:rowOff>
    </xdr:from>
    <xdr:to>
      <xdr:col>3</xdr:col>
      <xdr:colOff>1553040</xdr:colOff>
      <xdr:row>12</xdr:row>
      <xdr:rowOff>116244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3936240" y="15725520"/>
          <a:ext cx="1370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400</xdr:colOff>
      <xdr:row>8</xdr:row>
      <xdr:rowOff>79200</xdr:rowOff>
    </xdr:from>
    <xdr:to>
      <xdr:col>3</xdr:col>
      <xdr:colOff>1382040</xdr:colOff>
      <xdr:row>8</xdr:row>
      <xdr:rowOff>168876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4227480" y="10480680"/>
          <a:ext cx="9086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040</xdr:colOff>
      <xdr:row>7</xdr:row>
      <xdr:rowOff>6480</xdr:rowOff>
    </xdr:from>
    <xdr:to>
      <xdr:col>3</xdr:col>
      <xdr:colOff>1714320</xdr:colOff>
      <xdr:row>7</xdr:row>
      <xdr:rowOff>168228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4137120" y="8712360"/>
          <a:ext cx="1331280" cy="167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J32" activeCellId="0" sqref="J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2.28"/>
    <col collapsed="false" customWidth="true" hidden="false" outlineLevel="0" max="3" min="3" style="2" width="39.7"/>
    <col collapsed="false" customWidth="true" hidden="false" outlineLevel="0" max="4" min="4" style="2" width="27.28"/>
    <col collapsed="false" customWidth="true" hidden="false" outlineLevel="0" max="5" min="5" style="2" width="42.99"/>
    <col collapsed="false" customWidth="true" hidden="false" outlineLevel="0" max="6" min="6" style="2" width="11.42"/>
    <col collapsed="false" customWidth="true" hidden="false" outlineLevel="0" max="7" min="7" style="2" width="12.7"/>
    <col collapsed="false" customWidth="true" hidden="false" outlineLevel="0" max="8" min="8" style="3" width="16.7"/>
    <col collapsed="false" customWidth="false" hidden="false" outlineLevel="0" max="257" min="9" style="3" width="8.85"/>
  </cols>
  <sheetData>
    <row r="1" customFormat="false" ht="5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8" customFormat="true" ht="42.7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89.25" hidden="false" customHeight="false" outlineLevel="0" collapsed="false">
      <c r="B3" s="9" t="s">
        <v>8</v>
      </c>
      <c r="C3" s="10" t="s">
        <v>9</v>
      </c>
      <c r="D3" s="10"/>
      <c r="E3" s="10" t="s">
        <v>10</v>
      </c>
      <c r="F3" s="11" t="n">
        <v>1</v>
      </c>
      <c r="G3" s="12" t="n">
        <v>56904.56</v>
      </c>
      <c r="H3" s="13" t="n">
        <f aca="false">G3*F3</f>
        <v>56904.56</v>
      </c>
    </row>
    <row r="4" customFormat="false" ht="122.25" hidden="false" customHeight="true" outlineLevel="0" collapsed="false">
      <c r="B4" s="9" t="s">
        <v>11</v>
      </c>
      <c r="C4" s="10" t="s">
        <v>12</v>
      </c>
      <c r="D4" s="10"/>
      <c r="E4" s="10" t="s">
        <v>13</v>
      </c>
      <c r="F4" s="11" t="n">
        <v>1</v>
      </c>
      <c r="G4" s="12" t="n">
        <v>39479.24</v>
      </c>
      <c r="H4" s="13" t="n">
        <f aca="false">G4*F4</f>
        <v>39479.24</v>
      </c>
    </row>
    <row r="5" customFormat="false" ht="122.25" hidden="false" customHeight="true" outlineLevel="0" collapsed="false">
      <c r="B5" s="9" t="s">
        <v>14</v>
      </c>
      <c r="C5" s="10" t="s">
        <v>15</v>
      </c>
      <c r="D5" s="10"/>
      <c r="E5" s="10" t="s">
        <v>16</v>
      </c>
      <c r="F5" s="11" t="n">
        <v>1</v>
      </c>
      <c r="G5" s="12" t="n">
        <v>50984.37</v>
      </c>
      <c r="H5" s="13" t="n">
        <f aca="false">G5*F5</f>
        <v>50984.37</v>
      </c>
    </row>
    <row r="6" customFormat="false" ht="122.25" hidden="false" customHeight="true" outlineLevel="0" collapsed="false">
      <c r="B6" s="9" t="s">
        <v>17</v>
      </c>
      <c r="C6" s="10" t="s">
        <v>18</v>
      </c>
      <c r="D6" s="10"/>
      <c r="E6" s="10" t="s">
        <v>19</v>
      </c>
      <c r="F6" s="11" t="n">
        <v>1</v>
      </c>
      <c r="G6" s="12" t="n">
        <v>13861.74</v>
      </c>
      <c r="H6" s="13" t="n">
        <f aca="false">G6*F6</f>
        <v>13861.74</v>
      </c>
    </row>
    <row r="7" customFormat="false" ht="133.5" hidden="false" customHeight="true" outlineLevel="0" collapsed="false">
      <c r="B7" s="9" t="s">
        <v>20</v>
      </c>
      <c r="C7" s="10" t="s">
        <v>21</v>
      </c>
      <c r="D7" s="10"/>
      <c r="E7" s="10" t="s">
        <v>22</v>
      </c>
      <c r="F7" s="11" t="n">
        <v>1</v>
      </c>
      <c r="G7" s="12" t="n">
        <v>81617.82</v>
      </c>
      <c r="H7" s="13" t="n">
        <f aca="false">G7*F7</f>
        <v>81617.82</v>
      </c>
    </row>
    <row r="8" customFormat="false" ht="133.5" hidden="false" customHeight="true" outlineLevel="0" collapsed="false">
      <c r="B8" s="14" t="s">
        <v>23</v>
      </c>
      <c r="C8" s="15" t="s">
        <v>24</v>
      </c>
      <c r="D8" s="10"/>
      <c r="E8" s="15" t="s">
        <v>25</v>
      </c>
      <c r="F8" s="16" t="n">
        <v>1</v>
      </c>
      <c r="G8" s="17" t="n">
        <v>54312.43</v>
      </c>
      <c r="H8" s="13" t="n">
        <f aca="false">G8*F8</f>
        <v>54312.43</v>
      </c>
    </row>
    <row r="9" customFormat="false" ht="133.5" hidden="false" customHeight="true" outlineLevel="0" collapsed="false">
      <c r="B9" s="14" t="s">
        <v>26</v>
      </c>
      <c r="C9" s="15" t="s">
        <v>27</v>
      </c>
      <c r="D9" s="10"/>
      <c r="E9" s="15" t="s">
        <v>28</v>
      </c>
      <c r="F9" s="16" t="n">
        <v>1</v>
      </c>
      <c r="G9" s="17" t="n">
        <v>57929.24</v>
      </c>
      <c r="H9" s="13" t="n">
        <f aca="false">G9*F9</f>
        <v>57929.24</v>
      </c>
    </row>
    <row r="10" customFormat="false" ht="99.75" hidden="false" customHeight="true" outlineLevel="0" collapsed="false">
      <c r="B10" s="9" t="s">
        <v>29</v>
      </c>
      <c r="C10" s="10" t="s">
        <v>30</v>
      </c>
      <c r="D10" s="10"/>
      <c r="E10" s="10" t="s">
        <v>31</v>
      </c>
      <c r="F10" s="11" t="n">
        <v>1</v>
      </c>
      <c r="G10" s="12" t="n">
        <v>9491.58</v>
      </c>
      <c r="H10" s="13" t="n">
        <f aca="false">G10*F10</f>
        <v>9491.58</v>
      </c>
    </row>
    <row r="11" customFormat="false" ht="63" hidden="false" customHeight="true" outlineLevel="0" collapsed="false">
      <c r="B11" s="9" t="s">
        <v>32</v>
      </c>
      <c r="C11" s="10" t="s">
        <v>33</v>
      </c>
      <c r="D11" s="10"/>
      <c r="E11" s="10" t="s">
        <v>34</v>
      </c>
      <c r="F11" s="11" t="n">
        <v>1</v>
      </c>
      <c r="G11" s="12" t="n">
        <v>3370</v>
      </c>
      <c r="H11" s="13" t="n">
        <f aca="false">G11*F11</f>
        <v>3370</v>
      </c>
    </row>
    <row r="12" customFormat="false" ht="119.25" hidden="false" customHeight="true" outlineLevel="0" collapsed="false">
      <c r="B12" s="9" t="s">
        <v>35</v>
      </c>
      <c r="C12" s="10" t="s">
        <v>36</v>
      </c>
      <c r="D12" s="10"/>
      <c r="E12" s="10" t="s">
        <v>37</v>
      </c>
      <c r="F12" s="11" t="n">
        <v>1</v>
      </c>
      <c r="G12" s="12" t="n">
        <v>6370.04</v>
      </c>
      <c r="H12" s="13" t="n">
        <f aca="false">G12*F12</f>
        <v>6370.04</v>
      </c>
    </row>
    <row r="13" customFormat="false" ht="95.25" hidden="false" customHeight="true" outlineLevel="0" collapsed="false">
      <c r="B13" s="9" t="s">
        <v>38</v>
      </c>
      <c r="C13" s="10" t="s">
        <v>39</v>
      </c>
      <c r="D13" s="10"/>
      <c r="E13" s="10" t="s">
        <v>40</v>
      </c>
      <c r="F13" s="11" t="n">
        <v>1</v>
      </c>
      <c r="G13" s="12" t="n">
        <v>4530</v>
      </c>
      <c r="H13" s="13" t="n">
        <f aca="false">G13*F13</f>
        <v>4530</v>
      </c>
    </row>
    <row r="14" customFormat="false" ht="85.5" hidden="false" customHeight="true" outlineLevel="0" collapsed="false">
      <c r="B14" s="9" t="s">
        <v>41</v>
      </c>
      <c r="C14" s="10" t="s">
        <v>42</v>
      </c>
      <c r="D14" s="10"/>
      <c r="E14" s="10" t="s">
        <v>43</v>
      </c>
      <c r="F14" s="11" t="n">
        <v>1</v>
      </c>
      <c r="G14" s="12" t="n">
        <v>18940</v>
      </c>
      <c r="H14" s="13" t="n">
        <f aca="false">G14*F14</f>
        <v>18940</v>
      </c>
    </row>
    <row r="15" customFormat="false" ht="82.5" hidden="false" customHeight="true" outlineLevel="0" collapsed="false">
      <c r="B15" s="9" t="s">
        <v>44</v>
      </c>
      <c r="C15" s="10" t="s">
        <v>45</v>
      </c>
      <c r="D15" s="10"/>
      <c r="E15" s="10" t="s">
        <v>46</v>
      </c>
      <c r="F15" s="11" t="n">
        <v>1</v>
      </c>
      <c r="G15" s="12" t="n">
        <v>1125</v>
      </c>
      <c r="H15" s="13" t="n">
        <f aca="false">G15*F15</f>
        <v>1125</v>
      </c>
    </row>
    <row r="16" customFormat="false" ht="80.25" hidden="false" customHeight="true" outlineLevel="0" collapsed="false">
      <c r="B16" s="9" t="s">
        <v>47</v>
      </c>
      <c r="C16" s="10" t="s">
        <v>48</v>
      </c>
      <c r="D16" s="10"/>
      <c r="E16" s="10" t="s">
        <v>49</v>
      </c>
      <c r="F16" s="11" t="n">
        <v>4</v>
      </c>
      <c r="G16" s="12" t="n">
        <v>240.82</v>
      </c>
      <c r="H16" s="13" t="n">
        <f aca="false">G16*F16</f>
        <v>963.28</v>
      </c>
    </row>
    <row r="17" customFormat="false" ht="87.75" hidden="false" customHeight="true" outlineLevel="0" collapsed="false">
      <c r="B17" s="9" t="s">
        <v>50</v>
      </c>
      <c r="C17" s="10" t="s">
        <v>51</v>
      </c>
      <c r="D17" s="10"/>
      <c r="E17" s="10" t="s">
        <v>52</v>
      </c>
      <c r="F17" s="11" t="n">
        <v>1</v>
      </c>
      <c r="G17" s="12" t="n">
        <v>1191.55</v>
      </c>
      <c r="H17" s="13" t="n">
        <f aca="false">G17*F17</f>
        <v>1191.55</v>
      </c>
    </row>
    <row r="18" customFormat="false" ht="82.5" hidden="false" customHeight="true" outlineLevel="0" collapsed="false">
      <c r="B18" s="9" t="s">
        <v>53</v>
      </c>
      <c r="C18" s="10" t="s">
        <v>54</v>
      </c>
      <c r="D18" s="10"/>
      <c r="E18" s="10" t="s">
        <v>55</v>
      </c>
      <c r="F18" s="11" t="n">
        <v>4</v>
      </c>
      <c r="G18" s="12" t="n">
        <v>341.04</v>
      </c>
      <c r="H18" s="13" t="n">
        <f aca="false">G18*F18</f>
        <v>1364.16</v>
      </c>
    </row>
    <row r="19" customFormat="false" ht="102" hidden="false" customHeight="true" outlineLevel="0" collapsed="false">
      <c r="B19" s="9" t="s">
        <v>56</v>
      </c>
      <c r="C19" s="10" t="s">
        <v>57</v>
      </c>
      <c r="D19" s="10"/>
      <c r="E19" s="10" t="s">
        <v>58</v>
      </c>
      <c r="F19" s="11" t="n">
        <v>4</v>
      </c>
      <c r="G19" s="12" t="n">
        <v>240.82</v>
      </c>
      <c r="H19" s="13" t="n">
        <f aca="false">G19*F19</f>
        <v>963.28</v>
      </c>
    </row>
    <row r="20" customFormat="false" ht="68.25" hidden="false" customHeight="true" outlineLevel="0" collapsed="false">
      <c r="B20" s="9" t="s">
        <v>59</v>
      </c>
      <c r="C20" s="10" t="s">
        <v>60</v>
      </c>
      <c r="D20" s="10"/>
      <c r="E20" s="10" t="s">
        <v>61</v>
      </c>
      <c r="F20" s="11" t="n">
        <v>1</v>
      </c>
      <c r="G20" s="12" t="n">
        <v>275.62</v>
      </c>
      <c r="H20" s="13" t="n">
        <f aca="false">G20*F20</f>
        <v>275.62</v>
      </c>
    </row>
    <row r="21" customFormat="false" ht="74.25" hidden="false" customHeight="true" outlineLevel="0" collapsed="false">
      <c r="B21" s="9" t="s">
        <v>62</v>
      </c>
      <c r="C21" s="10" t="s">
        <v>63</v>
      </c>
      <c r="D21" s="10"/>
      <c r="E21" s="10" t="s">
        <v>64</v>
      </c>
      <c r="F21" s="11" t="n">
        <v>2</v>
      </c>
      <c r="G21" s="12" t="n">
        <v>572.11</v>
      </c>
      <c r="H21" s="13" t="n">
        <f aca="false">G21*F21</f>
        <v>1144.22</v>
      </c>
    </row>
    <row r="22" customFormat="false" ht="68.25" hidden="false" customHeight="true" outlineLevel="0" collapsed="false">
      <c r="B22" s="9" t="s">
        <v>65</v>
      </c>
      <c r="C22" s="10" t="s">
        <v>66</v>
      </c>
      <c r="D22" s="10"/>
      <c r="E22" s="10" t="s">
        <v>67</v>
      </c>
      <c r="F22" s="11" t="n">
        <v>2</v>
      </c>
      <c r="G22" s="12" t="n">
        <v>75.86</v>
      </c>
      <c r="H22" s="13" t="n">
        <f aca="false">G22*F22</f>
        <v>151.72</v>
      </c>
    </row>
    <row r="23" customFormat="false" ht="73.5" hidden="false" customHeight="true" outlineLevel="0" collapsed="false">
      <c r="B23" s="9" t="s">
        <v>68</v>
      </c>
      <c r="C23" s="10" t="s">
        <v>69</v>
      </c>
      <c r="D23" s="10"/>
      <c r="E23" s="10" t="s">
        <v>70</v>
      </c>
      <c r="F23" s="11" t="n">
        <v>2</v>
      </c>
      <c r="G23" s="12" t="n">
        <v>150.34</v>
      </c>
      <c r="H23" s="13" t="n">
        <f aca="false">G23*F23</f>
        <v>300.68</v>
      </c>
    </row>
    <row r="24" customFormat="false" ht="69.75" hidden="false" customHeight="true" outlineLevel="0" collapsed="false">
      <c r="B24" s="9" t="s">
        <v>71</v>
      </c>
      <c r="C24" s="10" t="s">
        <v>72</v>
      </c>
      <c r="D24" s="10"/>
      <c r="E24" s="18" t="s">
        <v>73</v>
      </c>
      <c r="F24" s="11" t="n">
        <v>1</v>
      </c>
      <c r="G24" s="12" t="n">
        <v>263.78</v>
      </c>
      <c r="H24" s="13" t="n">
        <f aca="false">G24*F24</f>
        <v>263.78</v>
      </c>
    </row>
    <row r="25" customFormat="false" ht="78" hidden="false" customHeight="true" outlineLevel="0" collapsed="false">
      <c r="B25" s="9" t="s">
        <v>74</v>
      </c>
      <c r="C25" s="10" t="s">
        <v>75</v>
      </c>
      <c r="D25" s="10"/>
      <c r="E25" s="18" t="s">
        <v>76</v>
      </c>
      <c r="F25" s="11" t="n">
        <v>1</v>
      </c>
      <c r="G25" s="12" t="n">
        <v>169.82</v>
      </c>
      <c r="H25" s="13" t="n">
        <f aca="false">G25*F25</f>
        <v>169.82</v>
      </c>
    </row>
    <row r="26" customFormat="false" ht="68.25" hidden="false" customHeight="true" outlineLevel="0" collapsed="false">
      <c r="B26" s="9" t="n">
        <v>16100</v>
      </c>
      <c r="C26" s="10" t="s">
        <v>77</v>
      </c>
      <c r="D26" s="10"/>
      <c r="E26" s="18" t="s">
        <v>78</v>
      </c>
      <c r="F26" s="11" t="n">
        <v>9</v>
      </c>
      <c r="G26" s="12" t="n">
        <v>229</v>
      </c>
      <c r="H26" s="13" t="n">
        <f aca="false">G26*F26</f>
        <v>2061</v>
      </c>
    </row>
    <row r="27" customFormat="false" ht="77.25" hidden="false" customHeight="true" outlineLevel="0" collapsed="false">
      <c r="B27" s="9" t="s">
        <v>79</v>
      </c>
      <c r="C27" s="10" t="s">
        <v>80</v>
      </c>
      <c r="D27" s="10"/>
      <c r="E27" s="10" t="s">
        <v>81</v>
      </c>
      <c r="F27" s="11" t="n">
        <v>2</v>
      </c>
      <c r="G27" s="12" t="n">
        <v>247.78</v>
      </c>
      <c r="H27" s="13" t="n">
        <f aca="false">G27*F27</f>
        <v>495.56</v>
      </c>
    </row>
    <row r="28" customFormat="false" ht="71.25" hidden="false" customHeight="true" outlineLevel="0" collapsed="false">
      <c r="B28" s="9" t="s">
        <v>82</v>
      </c>
      <c r="C28" s="10" t="s">
        <v>83</v>
      </c>
      <c r="D28" s="10"/>
      <c r="E28" s="10" t="s">
        <v>84</v>
      </c>
      <c r="F28" s="11" t="n">
        <v>2</v>
      </c>
      <c r="G28" s="12" t="n">
        <v>251.26</v>
      </c>
      <c r="H28" s="13" t="n">
        <f aca="false">G28*F28</f>
        <v>502.52</v>
      </c>
    </row>
    <row r="29" customFormat="false" ht="93" hidden="false" customHeight="true" outlineLevel="0" collapsed="false">
      <c r="B29" s="9" t="s">
        <v>85</v>
      </c>
      <c r="C29" s="10" t="s">
        <v>86</v>
      </c>
      <c r="D29" s="10"/>
      <c r="E29" s="10" t="s">
        <v>87</v>
      </c>
      <c r="F29" s="11" t="n">
        <v>1</v>
      </c>
      <c r="G29" s="12" t="n">
        <v>240.82</v>
      </c>
      <c r="H29" s="13" t="n">
        <f aca="false">G29*F29</f>
        <v>240.82</v>
      </c>
    </row>
    <row r="30" customFormat="false" ht="71.25" hidden="false" customHeight="true" outlineLevel="0" collapsed="false">
      <c r="B30" s="9" t="s">
        <v>88</v>
      </c>
      <c r="C30" s="10" t="s">
        <v>89</v>
      </c>
      <c r="D30" s="10"/>
      <c r="E30" s="10" t="s">
        <v>90</v>
      </c>
      <c r="F30" s="11" t="n">
        <v>5</v>
      </c>
      <c r="G30" s="12" t="n">
        <v>547.06</v>
      </c>
      <c r="H30" s="13" t="n">
        <f aca="false">G30*F30</f>
        <v>2735.3</v>
      </c>
    </row>
    <row r="31" customFormat="false" ht="61.5" hidden="false" customHeight="true" outlineLevel="0" collapsed="false">
      <c r="B31" s="9" t="s">
        <v>91</v>
      </c>
      <c r="C31" s="10" t="s">
        <v>92</v>
      </c>
      <c r="D31" s="10"/>
      <c r="E31" s="10" t="s">
        <v>93</v>
      </c>
      <c r="F31" s="11" t="n">
        <v>2</v>
      </c>
      <c r="G31" s="12" t="n">
        <v>336.17</v>
      </c>
      <c r="H31" s="13" t="n">
        <f aca="false">G31*F31</f>
        <v>672.34</v>
      </c>
    </row>
    <row r="32" customFormat="false" ht="63" hidden="false" customHeight="true" outlineLevel="0" collapsed="false">
      <c r="B32" s="9" t="s">
        <v>94</v>
      </c>
      <c r="C32" s="10" t="s">
        <v>95</v>
      </c>
      <c r="D32" s="10"/>
      <c r="E32" s="10" t="s">
        <v>96</v>
      </c>
      <c r="F32" s="11" t="n">
        <v>2</v>
      </c>
      <c r="G32" s="12" t="n">
        <v>525.48</v>
      </c>
      <c r="H32" s="13" t="n">
        <f aca="false">G32*F32</f>
        <v>1050.96</v>
      </c>
    </row>
    <row r="33" customFormat="false" ht="36.75" hidden="false" customHeight="true" outlineLevel="0" collapsed="false">
      <c r="B33" s="9" t="s">
        <v>97</v>
      </c>
      <c r="C33" s="10" t="s">
        <v>98</v>
      </c>
      <c r="D33" s="10"/>
      <c r="E33" s="10" t="s">
        <v>99</v>
      </c>
      <c r="F33" s="11" t="n">
        <v>3</v>
      </c>
      <c r="G33" s="12" t="n">
        <v>455.18</v>
      </c>
      <c r="H33" s="13" t="n">
        <f aca="false">G33*F33</f>
        <v>1365.54</v>
      </c>
    </row>
    <row r="34" customFormat="false" ht="30" hidden="false" customHeight="true" outlineLevel="0" collapsed="false">
      <c r="B34" s="9"/>
      <c r="C34" s="19" t="s">
        <v>100</v>
      </c>
      <c r="D34" s="10"/>
      <c r="E34" s="10"/>
      <c r="F34" s="10"/>
      <c r="G34" s="12"/>
      <c r="H34" s="13" t="n">
        <f aca="false">SUM(H3:H33)</f>
        <v>414828.17</v>
      </c>
    </row>
  </sheetData>
  <mergeCells count="1">
    <mergeCell ref="B1:H1"/>
  </mergeCells>
  <printOptions headings="false" gridLines="false" gridLinesSet="true" horizontalCentered="false" verticalCentered="false"/>
  <pageMargins left="0.0902777777777778" right="0.25" top="0.75" bottom="0.5" header="0.511811023622047" footer="0.0597222222222222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4&amp;K000000&amp;Z&amp;F&amp;A&amp;R&amp;"Calibri,Regular"&amp;11&amp;K00000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6:22:46Z</dcterms:created>
  <dc:creator>Stefania Ghisleri</dc:creator>
  <dc:description/>
  <dc:language>en-US</dc:language>
  <cp:lastModifiedBy>п</cp:lastModifiedBy>
  <cp:lastPrinted>2017-04-04T22:16:41Z</cp:lastPrinted>
  <dcterms:modified xsi:type="dcterms:W3CDTF">2018-01-04T13:40:35Z</dcterms:modified>
  <cp:revision>0</cp:revision>
  <dc:subject/>
  <dc:title/>
</cp:coreProperties>
</file>